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11.  (RD 857/2022)</t>
  </si>
  <si>
    <t xml:space="preserve">Enmiendas orgánicas previas a la implantación de cultivos plurianuale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  <si>
    <t xml:space="preserve">% aplicado al 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/>
    </row>
    <row r="11" customFormat="false" ht="73.5" hidden="false" customHeight="true" outlineLevel="0" collapsed="false">
      <c r="A11" s="23" t="s">
        <v>15</v>
      </c>
      <c r="B11" s="23" t="s">
        <v>16</v>
      </c>
      <c r="C11" s="23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5" t="s">
        <v>25</v>
      </c>
      <c r="L11" s="26" t="s">
        <v>26</v>
      </c>
      <c r="M11" s="27" t="s">
        <v>27</v>
      </c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30"/>
      <c r="K12" s="29"/>
      <c r="L12" s="31"/>
      <c r="M12" s="32" t="e">
        <f aca="false">L12/K12</f>
        <v>#DIV/0!</v>
      </c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30"/>
      <c r="J13" s="30"/>
      <c r="K13" s="29"/>
      <c r="L13" s="29"/>
      <c r="M13" s="32" t="e">
        <f aca="false">L13/K13</f>
        <v>#DIV/0!</v>
      </c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30"/>
      <c r="K14" s="29"/>
      <c r="L14" s="29"/>
      <c r="M14" s="32" t="e">
        <f aca="false">L14/K14</f>
        <v>#DIV/0!</v>
      </c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J15" s="30"/>
      <c r="K15" s="29"/>
      <c r="L15" s="29"/>
      <c r="M15" s="32" t="e">
        <f aca="false">L15/K15</f>
        <v>#DIV/0!</v>
      </c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30"/>
      <c r="J16" s="30"/>
      <c r="K16" s="29"/>
      <c r="L16" s="29"/>
      <c r="M16" s="32" t="e">
        <f aca="false">L16/K16</f>
        <v>#DIV/0!</v>
      </c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30"/>
      <c r="J17" s="30"/>
      <c r="K17" s="29"/>
      <c r="L17" s="29"/>
      <c r="M17" s="32" t="e">
        <f aca="false">L17/K17</f>
        <v>#DIV/0!</v>
      </c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0"/>
      <c r="J18" s="30"/>
      <c r="K18" s="29"/>
      <c r="L18" s="29"/>
      <c r="M18" s="32" t="e">
        <f aca="false">L18/K18</f>
        <v>#DIV/0!</v>
      </c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0"/>
      <c r="J19" s="30"/>
      <c r="K19" s="29"/>
      <c r="L19" s="29"/>
      <c r="M19" s="32" t="e">
        <f aca="false">L19/K19</f>
        <v>#DIV/0!</v>
      </c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0"/>
      <c r="K20" s="29"/>
      <c r="L20" s="29"/>
      <c r="M20" s="32" t="e">
        <f aca="false">L20/K20</f>
        <v>#DIV/0!</v>
      </c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0"/>
      <c r="K21" s="29"/>
      <c r="L21" s="29"/>
      <c r="M21" s="32" t="e">
        <f aca="false">L21/K21</f>
        <v>#DIV/0!</v>
      </c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0"/>
      <c r="J22" s="30"/>
      <c r="K22" s="29"/>
      <c r="L22" s="29"/>
      <c r="M22" s="32" t="e">
        <f aca="false">L22/K22</f>
        <v>#DIV/0!</v>
      </c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30"/>
      <c r="J23" s="30"/>
      <c r="K23" s="29"/>
      <c r="L23" s="29"/>
      <c r="M23" s="32" t="e">
        <f aca="false">L23/K23</f>
        <v>#DIV/0!</v>
      </c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30"/>
      <c r="J24" s="30"/>
      <c r="K24" s="29"/>
      <c r="L24" s="29"/>
      <c r="M24" s="32" t="e">
        <f aca="false">L24/K24</f>
        <v>#DIV/0!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9"/>
      <c r="I25" s="30"/>
      <c r="J25" s="30"/>
      <c r="K25" s="29"/>
      <c r="L25" s="29"/>
      <c r="M25" s="32" t="e">
        <f aca="false">L25/K25</f>
        <v>#DIV/0!</v>
      </c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30"/>
      <c r="J26" s="30"/>
      <c r="K26" s="29"/>
      <c r="L26" s="29"/>
      <c r="M26" s="32" t="e">
        <f aca="false">L26/K26</f>
        <v>#DIV/0!</v>
      </c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9"/>
      <c r="I27" s="30"/>
      <c r="J27" s="30"/>
      <c r="K27" s="29"/>
      <c r="L27" s="29"/>
      <c r="M27" s="32" t="e">
        <f aca="false">L27/K27</f>
        <v>#DIV/0!</v>
      </c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33"/>
      <c r="I28" s="30"/>
      <c r="J28" s="30"/>
      <c r="K28" s="29"/>
      <c r="L28" s="29"/>
      <c r="M28" s="32" t="e">
        <f aca="false">L28/K28</f>
        <v>#DIV/0!</v>
      </c>
    </row>
  </sheetData>
  <mergeCells count="9">
    <mergeCell ref="A1:D1"/>
    <mergeCell ref="E1:H1"/>
    <mergeCell ref="G2:H2"/>
    <mergeCell ref="A6:M6"/>
    <mergeCell ref="A7:M7"/>
    <mergeCell ref="A8:M8"/>
    <mergeCell ref="A10:C10"/>
    <mergeCell ref="D10:H10"/>
    <mergeCell ref="I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CANO LARROTCHA, JUAN</cp:lastModifiedBy>
  <cp:lastPrinted>2018-01-29T09:57:16Z</cp:lastPrinted>
  <dcterms:modified xsi:type="dcterms:W3CDTF">2025-01-17T09:11:56Z</dcterms:modified>
  <cp:revision>0</cp:revision>
  <dc:subject/>
  <dc:title/>
</cp:coreProperties>
</file>